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62.703</v>
      </c>
      <c r="F6" s="16" t="n">
        <v>62.703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28.022</v>
      </c>
      <c r="F7" s="19" t="n">
        <v>28.022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5.007</v>
      </c>
      <c r="F8" s="19" t="n">
        <v>15.007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3.944</v>
      </c>
      <c r="F10" s="26" t="n">
        <v>3.944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0-12T21:00:42Z</dcterms:modified>
  <cp:revision>0</cp:revision>
  <dc:subject/>
  <dc:title/>
</cp:coreProperties>
</file>